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ONSULTAS Y 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CONSULTAS MEDICAS OTORGADAS</t>
  </si>
  <si>
    <t xml:space="preserve">CONCEPTO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ENE</t>
  </si>
  <si>
    <t xml:space="preserve">FEB</t>
  </si>
  <si>
    <t xml:space="preserve">MAR</t>
  </si>
  <si>
    <t xml:space="preserve">PRECONSULTAS</t>
  </si>
  <si>
    <t xml:space="preserve">CONSULTA</t>
  </si>
  <si>
    <t xml:space="preserve">INTERCONSULTA</t>
  </si>
  <si>
    <t xml:space="preserve">TELECONSULTA</t>
  </si>
  <si>
    <t xml:space="preserve">GRAN TOTAL</t>
  </si>
  <si>
    <t xml:space="preserve">EGRESOS HOSPITALARIOS</t>
  </si>
  <si>
    <t xml:space="preserve">MEJORÍA</t>
  </si>
  <si>
    <t xml:space="preserve">CURACIÓN</t>
  </si>
  <si>
    <t xml:space="preserve">TRASLADO A OTRO ESTABLECIMIENTO</t>
  </si>
  <si>
    <t xml:space="preserve">DEFUNCIÓN</t>
  </si>
  <si>
    <t xml:space="preserve">VOLUNTARIA</t>
  </si>
  <si>
    <t xml:space="preserve">OTRAS CAUS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11" min="11" style="0" width="2.8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3.5" hidden="false" customHeight="true" outlineLevel="0" collapsed="false">
      <c r="A2" s="2"/>
      <c r="B2" s="3" t="n">
        <v>2023</v>
      </c>
      <c r="C2" s="3"/>
      <c r="D2" s="3"/>
      <c r="E2" s="3"/>
      <c r="F2" s="3"/>
      <c r="G2" s="3"/>
      <c r="H2" s="3"/>
      <c r="I2" s="3"/>
      <c r="J2" s="3"/>
      <c r="K2" s="2"/>
      <c r="L2" s="3" t="n">
        <v>2024</v>
      </c>
      <c r="M2" s="3"/>
      <c r="N2" s="3"/>
      <c r="O2" s="3"/>
    </row>
    <row r="3" s="6" customFormat="true" ht="1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0"/>
      <c r="L3" s="5" t="s">
        <v>11</v>
      </c>
      <c r="M3" s="5" t="s">
        <v>12</v>
      </c>
      <c r="N3" s="5" t="s">
        <v>13</v>
      </c>
      <c r="O3" s="5" t="s">
        <v>10</v>
      </c>
    </row>
    <row r="4" s="6" customFormat="true" ht="18.75" hidden="false" customHeight="true" outlineLevel="0" collapsed="false">
      <c r="A4" s="7" t="s">
        <v>14</v>
      </c>
      <c r="B4" s="8" t="n">
        <v>931</v>
      </c>
      <c r="C4" s="8" t="n">
        <v>806</v>
      </c>
      <c r="D4" s="8" t="n">
        <v>803</v>
      </c>
      <c r="E4" s="8" t="n">
        <v>977</v>
      </c>
      <c r="F4" s="8" t="n">
        <v>802</v>
      </c>
      <c r="G4" s="8" t="n">
        <v>866</v>
      </c>
      <c r="H4" s="8" t="n">
        <v>1064</v>
      </c>
      <c r="I4" s="8" t="n">
        <v>1006</v>
      </c>
      <c r="J4" s="9" t="n">
        <f aca="false">SUM(B4:I4)</f>
        <v>7255</v>
      </c>
      <c r="K4" s="10"/>
      <c r="L4" s="8" t="n">
        <v>1272</v>
      </c>
      <c r="M4" s="8" t="n">
        <v>1413</v>
      </c>
      <c r="N4" s="8" t="n">
        <v>1249</v>
      </c>
      <c r="O4" s="9" t="n">
        <f aca="false">SUM(L4:N4)</f>
        <v>3934</v>
      </c>
    </row>
    <row r="5" s="6" customFormat="true" ht="18.75" hidden="false" customHeight="true" outlineLevel="0" collapsed="false">
      <c r="A5" s="7" t="s">
        <v>15</v>
      </c>
      <c r="B5" s="8" t="n">
        <v>3888</v>
      </c>
      <c r="C5" s="8" t="n">
        <v>3859</v>
      </c>
      <c r="D5" s="8" t="n">
        <v>4325</v>
      </c>
      <c r="E5" s="8" t="n">
        <v>4309</v>
      </c>
      <c r="F5" s="8" t="n">
        <v>3789</v>
      </c>
      <c r="G5" s="8" t="n">
        <v>4508</v>
      </c>
      <c r="H5" s="8" t="n">
        <v>4239</v>
      </c>
      <c r="I5" s="8" t="n">
        <v>4151</v>
      </c>
      <c r="J5" s="9" t="n">
        <f aca="false">SUM(B5:I5)</f>
        <v>33068</v>
      </c>
      <c r="K5" s="10"/>
      <c r="L5" s="8" t="n">
        <v>4167</v>
      </c>
      <c r="M5" s="8" t="n">
        <v>4865</v>
      </c>
      <c r="N5" s="8" t="n">
        <v>4600</v>
      </c>
      <c r="O5" s="9" t="n">
        <f aca="false">SUM(L5:N5)</f>
        <v>13632</v>
      </c>
    </row>
    <row r="6" s="6" customFormat="true" ht="18.75" hidden="false" customHeight="true" outlineLevel="0" collapsed="false">
      <c r="A6" s="7" t="s">
        <v>16</v>
      </c>
      <c r="B6" s="8" t="n">
        <v>3707</v>
      </c>
      <c r="C6" s="8" t="n">
        <v>3762</v>
      </c>
      <c r="D6" s="8" t="n">
        <v>4158</v>
      </c>
      <c r="E6" s="8" t="n">
        <v>3927</v>
      </c>
      <c r="F6" s="8" t="n">
        <v>3469</v>
      </c>
      <c r="G6" s="8" t="n">
        <v>3883</v>
      </c>
      <c r="H6" s="8" t="n">
        <v>3960</v>
      </c>
      <c r="I6" s="8" t="n">
        <v>3877</v>
      </c>
      <c r="J6" s="9" t="n">
        <f aca="false">SUM(B6:I6)</f>
        <v>30743</v>
      </c>
      <c r="K6" s="10"/>
      <c r="L6" s="8" t="n">
        <v>4087</v>
      </c>
      <c r="M6" s="8" t="n">
        <v>4310</v>
      </c>
      <c r="N6" s="8" t="n">
        <v>4547</v>
      </c>
      <c r="O6" s="9" t="n">
        <f aca="false">SUM(L6:N6)</f>
        <v>12944</v>
      </c>
    </row>
    <row r="7" s="6" customFormat="true" ht="18.75" hidden="false" customHeight="true" outlineLevel="0" collapsed="false">
      <c r="A7" s="7" t="s">
        <v>17</v>
      </c>
      <c r="B7" s="8" t="n">
        <v>716</v>
      </c>
      <c r="C7" s="8" t="n">
        <v>656</v>
      </c>
      <c r="D7" s="8" t="n">
        <v>704</v>
      </c>
      <c r="E7" s="8" t="n">
        <v>485</v>
      </c>
      <c r="F7" s="8" t="n">
        <v>560</v>
      </c>
      <c r="G7" s="8" t="n">
        <v>652</v>
      </c>
      <c r="H7" s="8" t="n">
        <v>620</v>
      </c>
      <c r="I7" s="8" t="n">
        <v>562</v>
      </c>
      <c r="J7" s="9" t="n">
        <f aca="false">SUM(B7:I7)</f>
        <v>4955</v>
      </c>
      <c r="K7" s="10"/>
      <c r="L7" s="8" t="n">
        <v>477</v>
      </c>
      <c r="M7" s="8" t="n">
        <v>466</v>
      </c>
      <c r="N7" s="8" t="n">
        <v>569</v>
      </c>
      <c r="O7" s="9" t="n">
        <f aca="false">SUM(L7:N7)</f>
        <v>1512</v>
      </c>
    </row>
    <row r="8" s="6" customFormat="true" ht="18.75" hidden="false" customHeight="true" outlineLevel="0" collapsed="false">
      <c r="A8" s="7" t="s">
        <v>18</v>
      </c>
      <c r="B8" s="9" t="n">
        <f aca="false">SUM(B4:B7)</f>
        <v>9242</v>
      </c>
      <c r="C8" s="9" t="n">
        <f aca="false">SUM(C4:C7)</f>
        <v>9083</v>
      </c>
      <c r="D8" s="9" t="n">
        <f aca="false">SUM(D4:D7)</f>
        <v>9990</v>
      </c>
      <c r="E8" s="9" t="n">
        <f aca="false">SUM(E4:E7)</f>
        <v>9698</v>
      </c>
      <c r="F8" s="9" t="n">
        <f aca="false">SUM(F4:F7)</f>
        <v>8620</v>
      </c>
      <c r="G8" s="9" t="n">
        <f aca="false">SUM(G4:G7)</f>
        <v>9909</v>
      </c>
      <c r="H8" s="9" t="n">
        <f aca="false">SUM(H4:H7)</f>
        <v>9883</v>
      </c>
      <c r="I8" s="9" t="n">
        <f aca="false">SUM(I4:I7)</f>
        <v>9596</v>
      </c>
      <c r="J8" s="9" t="n">
        <f aca="false">SUM(B8:I8)</f>
        <v>76021</v>
      </c>
      <c r="K8" s="10"/>
      <c r="L8" s="9" t="n">
        <f aca="false">SUM(L4:L7)</f>
        <v>10003</v>
      </c>
      <c r="M8" s="9" t="n">
        <f aca="false">SUM(M4:M7)</f>
        <v>11054</v>
      </c>
      <c r="N8" s="9" t="n">
        <f aca="false">SUM(N4:N7)</f>
        <v>10965</v>
      </c>
      <c r="O8" s="9" t="n">
        <f aca="false">SUM(L8:N8)</f>
        <v>32022</v>
      </c>
    </row>
    <row r="11" customFormat="false" ht="20.25" hidden="false" customHeight="false" outlineLevel="0" collapsed="false">
      <c r="A11" s="1" t="s">
        <v>19</v>
      </c>
      <c r="B11" s="1"/>
      <c r="C11" s="1"/>
      <c r="D11" s="1"/>
      <c r="E11" s="1"/>
      <c r="F11" s="1"/>
      <c r="G11" s="1"/>
      <c r="H11" s="1"/>
      <c r="I11" s="1"/>
      <c r="J11" s="1"/>
    </row>
    <row r="12" s="6" customFormat="true" ht="20.25" hidden="false" customHeight="true" outlineLevel="0" collapsed="false">
      <c r="A12" s="5" t="s">
        <v>1</v>
      </c>
      <c r="B12" s="5" t="s">
        <v>2</v>
      </c>
      <c r="C12" s="5" t="s">
        <v>3</v>
      </c>
      <c r="D12" s="5" t="s">
        <v>4</v>
      </c>
      <c r="E12" s="5" t="s">
        <v>5</v>
      </c>
      <c r="F12" s="5" t="s">
        <v>6</v>
      </c>
      <c r="G12" s="5" t="s">
        <v>7</v>
      </c>
      <c r="H12" s="5" t="s">
        <v>8</v>
      </c>
      <c r="I12" s="5" t="s">
        <v>9</v>
      </c>
      <c r="J12" s="5" t="s">
        <v>10</v>
      </c>
      <c r="K12" s="0"/>
      <c r="L12" s="5" t="s">
        <v>11</v>
      </c>
      <c r="M12" s="5" t="s">
        <v>12</v>
      </c>
      <c r="N12" s="5" t="s">
        <v>13</v>
      </c>
      <c r="O12" s="5" t="s">
        <v>10</v>
      </c>
    </row>
    <row r="13" customFormat="false" ht="15" hidden="false" customHeight="false" outlineLevel="0" collapsed="false">
      <c r="A13" s="11" t="s">
        <v>20</v>
      </c>
      <c r="B13" s="12" t="n">
        <v>300</v>
      </c>
      <c r="C13" s="12" t="n">
        <v>303</v>
      </c>
      <c r="D13" s="12" t="n">
        <v>297</v>
      </c>
      <c r="E13" s="12" t="n">
        <v>283</v>
      </c>
      <c r="F13" s="12" t="n">
        <v>287</v>
      </c>
      <c r="G13" s="12" t="n">
        <v>371</v>
      </c>
      <c r="H13" s="12" t="n">
        <v>405</v>
      </c>
      <c r="I13" s="12" t="n">
        <v>409</v>
      </c>
      <c r="J13" s="12" t="n">
        <f aca="false">SUM(B13:I13)</f>
        <v>2655</v>
      </c>
      <c r="L13" s="12" t="n">
        <v>339</v>
      </c>
      <c r="M13" s="12" t="n">
        <v>363</v>
      </c>
      <c r="N13" s="13" t="n">
        <v>331</v>
      </c>
      <c r="O13" s="13" t="n">
        <f aca="false">SUM(L13:N13)</f>
        <v>1033</v>
      </c>
    </row>
    <row r="14" customFormat="false" ht="15" hidden="false" customHeight="false" outlineLevel="0" collapsed="false">
      <c r="A14" s="11" t="s">
        <v>21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f aca="false">SUM(B14:I14)</f>
        <v>0</v>
      </c>
      <c r="L14" s="12" t="n">
        <v>0</v>
      </c>
      <c r="M14" s="12" t="n">
        <v>0</v>
      </c>
      <c r="N14" s="13" t="n">
        <v>0</v>
      </c>
      <c r="O14" s="13" t="n">
        <f aca="false">SUM(L14:N14)</f>
        <v>0</v>
      </c>
    </row>
    <row r="15" customFormat="false" ht="15" hidden="false" customHeight="false" outlineLevel="0" collapsed="false">
      <c r="A15" s="11" t="s">
        <v>22</v>
      </c>
      <c r="B15" s="12" t="n">
        <v>0</v>
      </c>
      <c r="C15" s="12" t="n">
        <v>4</v>
      </c>
      <c r="D15" s="12" t="n">
        <v>2</v>
      </c>
      <c r="E15" s="12" t="n">
        <v>2</v>
      </c>
      <c r="F15" s="12" t="n">
        <v>1</v>
      </c>
      <c r="G15" s="12" t="n">
        <v>0</v>
      </c>
      <c r="H15" s="12" t="n">
        <v>1</v>
      </c>
      <c r="I15" s="12" t="n">
        <v>2</v>
      </c>
      <c r="J15" s="12" t="n">
        <f aca="false">SUM(B15:I15)</f>
        <v>12</v>
      </c>
      <c r="L15" s="12" t="n">
        <v>1</v>
      </c>
      <c r="M15" s="12" t="n">
        <v>2</v>
      </c>
      <c r="N15" s="13" t="n">
        <v>0</v>
      </c>
      <c r="O15" s="13" t="n">
        <f aca="false">SUM(L15:N15)</f>
        <v>3</v>
      </c>
    </row>
    <row r="16" customFormat="false" ht="15" hidden="false" customHeight="false" outlineLevel="0" collapsed="false">
      <c r="A16" s="11" t="s">
        <v>23</v>
      </c>
      <c r="B16" s="12" t="n">
        <v>27</v>
      </c>
      <c r="C16" s="12" t="n">
        <v>19</v>
      </c>
      <c r="D16" s="12" t="n">
        <v>20</v>
      </c>
      <c r="E16" s="12" t="n">
        <v>23</v>
      </c>
      <c r="F16" s="12" t="n">
        <v>23</v>
      </c>
      <c r="G16" s="12" t="n">
        <v>24</v>
      </c>
      <c r="H16" s="12" t="n">
        <v>23</v>
      </c>
      <c r="I16" s="12" t="n">
        <v>16</v>
      </c>
      <c r="J16" s="12" t="n">
        <f aca="false">SUM(B16:I16)</f>
        <v>175</v>
      </c>
      <c r="L16" s="12" t="n">
        <v>36</v>
      </c>
      <c r="M16" s="12" t="n">
        <v>26</v>
      </c>
      <c r="N16" s="13" t="n">
        <v>27</v>
      </c>
      <c r="O16" s="13" t="n">
        <f aca="false">SUM(L16:N16)</f>
        <v>89</v>
      </c>
    </row>
    <row r="17" customFormat="false" ht="15" hidden="false" customHeight="false" outlineLevel="0" collapsed="false">
      <c r="A17" s="11" t="s">
        <v>24</v>
      </c>
      <c r="B17" s="12" t="n">
        <v>6</v>
      </c>
      <c r="C17" s="12" t="n">
        <v>6</v>
      </c>
      <c r="D17" s="12" t="n">
        <v>4</v>
      </c>
      <c r="E17" s="12" t="n">
        <v>6</v>
      </c>
      <c r="F17" s="12" t="n">
        <v>3</v>
      </c>
      <c r="G17" s="12" t="n">
        <v>5</v>
      </c>
      <c r="H17" s="12" t="n">
        <v>1</v>
      </c>
      <c r="I17" s="12" t="n">
        <v>4</v>
      </c>
      <c r="J17" s="12" t="n">
        <f aca="false">SUM(B17:I17)</f>
        <v>35</v>
      </c>
      <c r="L17" s="12" t="n">
        <v>2</v>
      </c>
      <c r="M17" s="12" t="n">
        <v>6</v>
      </c>
      <c r="N17" s="13" t="n">
        <v>2</v>
      </c>
      <c r="O17" s="13" t="n">
        <f aca="false">SUM(L17:N17)</f>
        <v>10</v>
      </c>
    </row>
    <row r="18" customFormat="false" ht="15.75" hidden="false" customHeight="false" outlineLevel="0" collapsed="false">
      <c r="A18" s="14" t="s">
        <v>25</v>
      </c>
      <c r="B18" s="15" t="n">
        <v>9</v>
      </c>
      <c r="C18" s="15" t="n">
        <v>12</v>
      </c>
      <c r="D18" s="15" t="n">
        <v>8</v>
      </c>
      <c r="E18" s="15" t="n">
        <v>5</v>
      </c>
      <c r="F18" s="15" t="n">
        <v>2</v>
      </c>
      <c r="G18" s="15" t="n">
        <v>8</v>
      </c>
      <c r="H18" s="15" t="n">
        <v>8</v>
      </c>
      <c r="I18" s="15" t="n">
        <v>4</v>
      </c>
      <c r="J18" s="12" t="n">
        <f aca="false">SUM(B18:I18)</f>
        <v>56</v>
      </c>
      <c r="L18" s="15" t="n">
        <v>3</v>
      </c>
      <c r="M18" s="15" t="n">
        <v>6</v>
      </c>
      <c r="N18" s="16" t="n">
        <v>6</v>
      </c>
      <c r="O18" s="16" t="n">
        <f aca="false">SUM(L18:N18)</f>
        <v>15</v>
      </c>
    </row>
    <row r="19" customFormat="false" ht="21.75" hidden="false" customHeight="false" outlineLevel="0" collapsed="false">
      <c r="A19" s="17" t="s">
        <v>10</v>
      </c>
      <c r="B19" s="17" t="n">
        <f aca="false">SUM(B13:B18)</f>
        <v>342</v>
      </c>
      <c r="C19" s="17" t="n">
        <f aca="false">SUM(C13:C18)</f>
        <v>344</v>
      </c>
      <c r="D19" s="17" t="n">
        <f aca="false">SUM(D13:D18)</f>
        <v>331</v>
      </c>
      <c r="E19" s="17" t="n">
        <f aca="false">SUM(E13:E18)</f>
        <v>319</v>
      </c>
      <c r="F19" s="17" t="n">
        <f aca="false">SUM(F13:F18)</f>
        <v>316</v>
      </c>
      <c r="G19" s="17" t="n">
        <f aca="false">SUM(G13:G18)</f>
        <v>408</v>
      </c>
      <c r="H19" s="17" t="n">
        <f aca="false">SUM(H13:H18)</f>
        <v>438</v>
      </c>
      <c r="I19" s="17" t="n">
        <f aca="false">SUM(I13:I18)</f>
        <v>435</v>
      </c>
      <c r="J19" s="17" t="n">
        <f aca="false">SUM(J13:J18)</f>
        <v>2933</v>
      </c>
      <c r="L19" s="17" t="n">
        <f aca="false">SUM(L13:L18)</f>
        <v>381</v>
      </c>
      <c r="M19" s="17" t="n">
        <f aca="false">SUM(M13:M18)</f>
        <v>403</v>
      </c>
      <c r="N19" s="17" t="n">
        <f aca="false">SUM(N13:N18)</f>
        <v>366</v>
      </c>
      <c r="O19" s="17" t="n">
        <f aca="false">SUM(L19:N19)</f>
        <v>1150</v>
      </c>
    </row>
    <row r="20" customFormat="false" ht="13.5" hidden="false" customHeight="false" outlineLevel="0" collapsed="false"/>
  </sheetData>
  <mergeCells count="4">
    <mergeCell ref="A1:J1"/>
    <mergeCell ref="B2:J2"/>
    <mergeCell ref="L2:O2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5:29:26Z</dcterms:created>
  <dc:creator>Bioestadística</dc:creator>
  <dc:description/>
  <dc:language>en-US</dc:language>
  <cp:lastModifiedBy>Redes</cp:lastModifiedBy>
  <cp:lastPrinted>2022-01-30T22:10:08Z</cp:lastPrinted>
  <dcterms:modified xsi:type="dcterms:W3CDTF">2024-04-22T23:31:41Z</dcterms:modified>
  <cp:revision>0</cp:revision>
  <dc:subject/>
  <dc:title/>
</cp:coreProperties>
</file>