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 PLAZAS INER 2019" sheetId="1" state="visible" r:id="rId2"/>
    <sheet name="TOTAL DE PLAZAS INER 2020" sheetId="2" state="visible" r:id="rId3"/>
    <sheet name="TOTAL DE PLAZAS INER 2021" sheetId="3" state="visible" r:id="rId4"/>
    <sheet name="TOTAL DE PLAZAS INER 2022" sheetId="4" state="visible" r:id="rId5"/>
    <sheet name="TOTAL DE PLAZAS INER 2023" sheetId="5" state="visible" r:id="rId6"/>
    <sheet name="TOTAL DE PLAZAS INER 2024" sheetId="6" state="visible" r:id="rId7"/>
  </sheets>
  <definedNames>
    <definedName function="false" hidden="false" name="BASE" vbProcedure="false">#REF!</definedName>
    <definedName function="false" hidden="false" name="MEDICA" vbProcedure="false">#REF!</definedName>
    <definedName function="false" hidden="false" localSheetId="0" name="BASE" vbProcedure="false">#REF!</definedName>
    <definedName function="false" hidden="false" localSheetId="0" name="MEDICA" vbProcedure="false">#REF!</definedName>
    <definedName function="false" hidden="false" localSheetId="1" name="BASE" vbProcedure="false">#REF!</definedName>
    <definedName function="false" hidden="false" localSheetId="1" name="MEDICA" vbProcedure="false">#REF!</definedName>
    <definedName function="false" hidden="false" localSheetId="2" name="BASE" vbProcedure="false">#REF!</definedName>
    <definedName function="false" hidden="false" localSheetId="2" name="MEDICA" vbProcedure="false">#REF!</definedName>
    <definedName function="false" hidden="false" localSheetId="3" name="BASE" vbProcedure="false">#REF!</definedName>
    <definedName function="false" hidden="false" localSheetId="3" name="MEDICA" vbProcedure="false">#REF!</definedName>
    <definedName function="false" hidden="false" localSheetId="4" name="BASE" vbProcedure="false">#REF!</definedName>
    <definedName function="false" hidden="false" localSheetId="4" name="MEDICA" vbProcedure="false">#REF!</definedName>
    <definedName function="false" hidden="false" localSheetId="5" name="BASE" vbProcedure="false">#REF!</definedName>
    <definedName function="false" hidden="false" localSheetId="5" name="MED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DIRECCIÓN DE ADMINISTRACIÓN Y FINANZAS</t>
  </si>
  <si>
    <t xml:space="preserve">SUBDIRECCIÓN DE ADMINISTRACIÓN Y DESARROLLO DE PERSONAL</t>
  </si>
  <si>
    <t xml:space="preserve">DEPARTAMENTO DE RELACIONES LABORALES</t>
  </si>
  <si>
    <t xml:space="preserve">DATOS ABIERTOS</t>
  </si>
  <si>
    <t xml:space="preserve">RAMA</t>
  </si>
  <si>
    <t xml:space="preserve">PLAZAS</t>
  </si>
  <si>
    <t xml:space="preserve">RAMA MÉDICA</t>
  </si>
  <si>
    <t xml:space="preserve">RAMA ADMINISTRATIVA</t>
  </si>
  <si>
    <t xml:space="preserve">INVESTIGADORES</t>
  </si>
  <si>
    <t xml:space="preserve">TOTAL N° DE PLAZAS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Primer trimestre 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13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68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5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76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0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06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32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4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1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77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7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5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29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2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83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9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8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3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94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46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6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4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04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6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7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57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5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4:27Z</dcterms:created>
  <dc:creator>relaciones.lab11</dc:creator>
  <dc:description/>
  <dc:language>en-US</dc:language>
  <cp:lastModifiedBy>Redes</cp:lastModifiedBy>
  <cp:lastPrinted>2019-06-03T15:18:26Z</cp:lastPrinted>
  <dcterms:modified xsi:type="dcterms:W3CDTF">2024-05-13T22:27:28Z</dcterms:modified>
  <cp:revision>0</cp:revision>
  <dc:subject/>
  <dc:title/>
</cp:coreProperties>
</file>